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4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5">
  <si>
    <t xml:space="preserve">                                          COMPTES DE RESULTATS  FEDERATION ENFANTS SOLEIL INTERNATIONALE</t>
  </si>
  <si>
    <t xml:space="preserve">Siège social: 24 Challe Pourpre. 95610 Eragny sur Oise.</t>
  </si>
  <si>
    <t xml:space="preserve">   EXERCICE    ANNEE 2021</t>
  </si>
  <si>
    <t xml:space="preserve">              Synthèse          Esol IDF / Esol Bourgogne</t>
  </si>
  <si>
    <t xml:space="preserve">Association Enfants-Soleil (Région IDF. Fédération) Association Enfants-Soleil Bourgogne.</t>
  </si>
  <si>
    <t xml:space="preserve">                                   CHARGES Exercice 2021</t>
  </si>
  <si>
    <t xml:space="preserve">PRODUITS Exercice 2021</t>
  </si>
  <si>
    <t xml:space="preserve">Ass IDF</t>
  </si>
  <si>
    <t xml:space="preserve">Ass Bourg</t>
  </si>
  <si>
    <t xml:space="preserve">Fédération</t>
  </si>
  <si>
    <t xml:space="preserve">L 60</t>
  </si>
  <si>
    <t xml:space="preserve">Achats Investissements</t>
  </si>
  <si>
    <t xml:space="preserve">L 70 </t>
  </si>
  <si>
    <t xml:space="preserve">Services. Ventes de produits</t>
  </si>
  <si>
    <t xml:space="preserve">Informatique ordinateur</t>
  </si>
  <si>
    <t xml:space="preserve">Ventes tableaux Artisanat et</t>
  </si>
  <si>
    <t xml:space="preserve">Achat divers</t>
  </si>
  <si>
    <t xml:space="preserve">Action manifestations</t>
  </si>
  <si>
    <t xml:space="preserve">Mobilier local Anjou</t>
  </si>
  <si>
    <t xml:space="preserve">Achats Autres</t>
  </si>
  <si>
    <t xml:space="preserve">L 74 </t>
  </si>
  <si>
    <t xml:space="preserve">Subventions et transferts</t>
  </si>
  <si>
    <t xml:space="preserve">Achats artisanat France</t>
  </si>
  <si>
    <t xml:space="preserve">Agence Microprojets</t>
  </si>
  <si>
    <t xml:space="preserve">Achat tableaux Artisanat Haïti</t>
  </si>
  <si>
    <t xml:space="preserve">Achats pour Haïti (Encre imprimantes)</t>
  </si>
  <si>
    <t xml:space="preserve">Subvention Comoseh </t>
  </si>
  <si>
    <t xml:space="preserve">L 61</t>
  </si>
  <si>
    <t xml:space="preserve">Services extérieurs</t>
  </si>
  <si>
    <t xml:space="preserve">Subvention Comoseh 2/3</t>
  </si>
  <si>
    <t xml:space="preserve">Loyers et services Haïti</t>
  </si>
  <si>
    <t xml:space="preserve">Subvention AMP (guilde)  2/3</t>
  </si>
  <si>
    <t xml:space="preserve">Subvention Eragny Mairie</t>
  </si>
  <si>
    <t xml:space="preserve">Loyer Ecole Fraternité 10 ans</t>
  </si>
  <si>
    <t xml:space="preserve">(Virements internes Esol IDF)</t>
  </si>
  <si>
    <t xml:space="preserve">Subvention Comoseh reversement</t>
  </si>
  <si>
    <t xml:space="preserve">L 62</t>
  </si>
  <si>
    <t xml:space="preserve">Autres services extérieurs</t>
  </si>
  <si>
    <t xml:space="preserve">L 75  </t>
  </si>
  <si>
    <t xml:space="preserve">Autres produits Gestion courante</t>
  </si>
  <si>
    <t xml:space="preserve">Autres services extérieurs vers Haïti</t>
  </si>
  <si>
    <t xml:space="preserve">Adhésions  +</t>
  </si>
  <si>
    <t xml:space="preserve"> Aides. Projets. Comoseh</t>
  </si>
  <si>
    <t xml:space="preserve">Dons divers</t>
  </si>
  <si>
    <t xml:space="preserve">Dons parrainages</t>
  </si>
  <si>
    <t xml:space="preserve">Transfert interne 400 € inclus</t>
  </si>
  <si>
    <t xml:space="preserve">Parrainages vers Haïti </t>
  </si>
  <si>
    <t xml:space="preserve">Parrainages</t>
  </si>
  <si>
    <t xml:space="preserve">Dons Parrainages affectés</t>
  </si>
  <si>
    <t xml:space="preserve">Dons particuliers</t>
  </si>
  <si>
    <t xml:space="preserve">Aides urgence médicale Santé</t>
  </si>
  <si>
    <t xml:space="preserve">Dons affectés parrainages</t>
  </si>
  <si>
    <t xml:space="preserve">Réparation pompe Verrettes</t>
  </si>
  <si>
    <t xml:space="preserve">Remboursement frais impayés</t>
  </si>
  <si>
    <t xml:space="preserve">Aide construction logement</t>
  </si>
  <si>
    <t xml:space="preserve">Reversements erreur carte</t>
  </si>
  <si>
    <t xml:space="preserve">Prothèse Berline Castra</t>
  </si>
  <si>
    <t xml:space="preserve">L 76</t>
  </si>
  <si>
    <t xml:space="preserve">Revenus financiers</t>
  </si>
  <si>
    <t xml:space="preserve">Réparation toiture Fraternité</t>
  </si>
  <si>
    <t xml:space="preserve">Dividendes parts sociales</t>
  </si>
  <si>
    <t xml:space="preserve">Cantine Ecolage  salaires Verrettes</t>
  </si>
  <si>
    <t xml:space="preserve">Profs cuisinières Verrettes</t>
  </si>
  <si>
    <t xml:space="preserve">Transfert sur livret</t>
  </si>
  <si>
    <t xml:space="preserve">Cantine écolage  Cité Soleil : Fraternité</t>
  </si>
  <si>
    <t xml:space="preserve">Intérêts livret </t>
  </si>
  <si>
    <t xml:space="preserve">Salaires profs et cuisinières Fraternité</t>
  </si>
  <si>
    <t xml:space="preserve">Transferts Fédération</t>
  </si>
  <si>
    <t xml:space="preserve">Evaluation aide Ambassade de France</t>
  </si>
  <si>
    <t xml:space="preserve">Cantines Verrettes et Cité Soleil</t>
  </si>
  <si>
    <t xml:space="preserve">Aide logement et etudes (fonds urgences)</t>
  </si>
  <si>
    <t xml:space="preserve">L 77</t>
  </si>
  <si>
    <t xml:space="preserve">Produits exceptionnels</t>
  </si>
  <si>
    <t xml:space="preserve">Rentrée scolaire et</t>
  </si>
  <si>
    <t xml:space="preserve">Aide alimentaire Ambass Nature</t>
  </si>
  <si>
    <t xml:space="preserve">Fêtes de Noël Repas. activités culturelles.</t>
  </si>
  <si>
    <t xml:space="preserve">L.87</t>
  </si>
  <si>
    <t xml:space="preserve">Contributions volontaires </t>
  </si>
  <si>
    <t xml:space="preserve">Projet Comoseh Tables et chaises</t>
  </si>
  <si>
    <t xml:space="preserve">et aménagement terrain</t>
  </si>
  <si>
    <t xml:space="preserve">Urgence Séisme</t>
  </si>
  <si>
    <t xml:space="preserve">Autres services extérieurs France</t>
  </si>
  <si>
    <t xml:space="preserve">Frais postaux timbres</t>
  </si>
  <si>
    <t xml:space="preserve">Frais expositions Actions</t>
  </si>
  <si>
    <t xml:space="preserve">(Interventions diverses déplacements AG)</t>
  </si>
  <si>
    <t xml:space="preserve">Fournitures consommables Photos</t>
  </si>
  <si>
    <t xml:space="preserve">Informatique ordinateur + logiciel</t>
  </si>
  <si>
    <t xml:space="preserve">Transfert interne Esol Bourgogne</t>
  </si>
  <si>
    <t xml:space="preserve">Mises à jour ordinateur/Anti virus</t>
  </si>
  <si>
    <t xml:space="preserve">L 65</t>
  </si>
  <si>
    <t xml:space="preserve">Autres charges gestion courante</t>
  </si>
  <si>
    <t xml:space="preserve">Achat parts sociales</t>
  </si>
  <si>
    <t xml:space="preserve">Cotisation Collectif Haïti</t>
  </si>
  <si>
    <t xml:space="preserve">Virements internes Fédération/ Esol Bo</t>
  </si>
  <si>
    <t xml:space="preserve">L 66</t>
  </si>
  <si>
    <t xml:space="preserve">Charges financières</t>
  </si>
  <si>
    <t xml:space="preserve">Frais bancaires. Cotisations. Site.</t>
  </si>
  <si>
    <t xml:space="preserve">Transfert compte livret</t>
  </si>
  <si>
    <t xml:space="preserve">Charges local Dijon</t>
  </si>
  <si>
    <t xml:space="preserve">Remboursement meubles et caution BVFO</t>
  </si>
  <si>
    <t xml:space="preserve">Cotisations assurances +  local</t>
  </si>
  <si>
    <t xml:space="preserve">Administration Site Associations </t>
  </si>
  <si>
    <t xml:space="preserve">L 86</t>
  </si>
  <si>
    <t xml:space="preserve">Contributions volontaires en nature</t>
  </si>
  <si>
    <t xml:space="preserve">TOTAL CHARGES par ASSOCIATION</t>
  </si>
  <si>
    <t xml:space="preserve">TOTAL PRODUITS  par ASSOCIATION</t>
  </si>
  <si>
    <t xml:space="preserve">TOTAL CHARGES Fédération</t>
  </si>
  <si>
    <t xml:space="preserve">TOTAL PRODUITS  Fédération</t>
  </si>
  <si>
    <t xml:space="preserve">Variation exercices par association</t>
  </si>
  <si>
    <t xml:space="preserve">VARIATION GLOBALE 2 associations</t>
  </si>
  <si>
    <t xml:space="preserve">Report comptes au 31/12/2020 IDF/France</t>
  </si>
  <si>
    <t xml:space="preserve">Comptes à nouveau 31/12/2021  IDF/France</t>
  </si>
  <si>
    <t xml:space="preserve">Compte courant</t>
  </si>
  <si>
    <t xml:space="preserve">Compte parrainages</t>
  </si>
  <si>
    <t xml:space="preserve">Livret A</t>
  </si>
  <si>
    <t xml:space="preserve">Livret A (intérêtes inclus)</t>
  </si>
  <si>
    <t xml:space="preserve">Parts sociales</t>
  </si>
  <si>
    <t xml:space="preserve">Total Avoirs au 31/12/2020 Répartition</t>
  </si>
  <si>
    <t xml:space="preserve">Total avoirs au 31/12/2021</t>
  </si>
  <si>
    <t xml:space="preserve">Avoirs caisse espèces (Projets)1400 US</t>
  </si>
  <si>
    <t xml:space="preserve">Avoirs caisse espèces (projets)</t>
  </si>
  <si>
    <t xml:space="preserve">Caisse monnaie (expos)</t>
  </si>
  <si>
    <t xml:space="preserve">Envoi ordis</t>
  </si>
  <si>
    <t xml:space="preserve">Haïti 46,40</t>
  </si>
  <si>
    <t xml:space="preserve">Fonds espèces urgences</t>
  </si>
  <si>
    <t xml:space="preserve">Fonds espèces urgence</t>
  </si>
  <si>
    <t xml:space="preserve">Total avoirs caisse 31/12/2020</t>
  </si>
  <si>
    <t xml:space="preserve">Total avoir caisse 21/12/2021</t>
  </si>
  <si>
    <t xml:space="preserve">TOTAL AVOIRS ESOL IDF 31/12/2020</t>
  </si>
  <si>
    <t xml:space="preserve">TOTAL AVOIRS ESOL IDF 31/12 2021</t>
  </si>
  <si>
    <t xml:space="preserve">Variation de trésorerie</t>
  </si>
  <si>
    <t xml:space="preserve">Reports comptes Esol Bourg 31/12/2020</t>
  </si>
  <si>
    <t xml:space="preserve">Comptes à nouveau esol Bourg 31/12/2021</t>
  </si>
  <si>
    <t xml:space="preserve">Total Avoirs Esol Bourg 31/12/20</t>
  </si>
  <si>
    <t xml:space="preserve">TOTAL AVOIRS ESOL BOURG 31/12/21</t>
  </si>
  <si>
    <t xml:space="preserve">Total avoirs Synthèse Fédération (2 associations)au 31/12/2020</t>
  </si>
  <si>
    <t xml:space="preserve">Total Avoirs synthèse Fédération (2 Associations)  au 30/12/2021</t>
  </si>
  <si>
    <t xml:space="preserve">Comptes courants</t>
  </si>
  <si>
    <t xml:space="preserve">Livrets A</t>
  </si>
  <si>
    <t xml:space="preserve">Avoirs Caisse</t>
  </si>
  <si>
    <t xml:space="preserve">Avoirs caisse</t>
  </si>
  <si>
    <t xml:space="preserve">TOTAL AVOIRS 2020</t>
  </si>
  <si>
    <t xml:space="preserve">TOTAL AVOIRS 2021</t>
  </si>
  <si>
    <t xml:space="preserve">Variation trésorerie 2020/2021</t>
  </si>
  <si>
    <t xml:space="preserve">TOTAUX DE CONTRÔLE</t>
  </si>
  <si>
    <t xml:space="preserve">Notes.</t>
  </si>
  <si>
    <t xml:space="preserve">Ligne 25         Produits Esol Bourg: "Dons divers" inclut un transfert interne (400 €) de IDF vers Esol Bourg.</t>
  </si>
  <si>
    <t xml:space="preserve">Ligne 104: Il faut retirer les 1000 € en espèces envoyés directement en Haïti (WU) et les 7 € d'espèces en caisse, monnaie expositions.</t>
  </si>
  <si>
    <t xml:space="preserve">(Nous avons distingué les avoirs banque et les avoirs espèces.)</t>
  </si>
  <si>
    <t xml:space="preserve">Christian Bréban : Président Fédération</t>
  </si>
  <si>
    <t xml:space="preserve">Jean Louis Baréa</t>
  </si>
  <si>
    <t xml:space="preserve">Annie Colin : Vice Présidente Fédération</t>
  </si>
  <si>
    <t xml:space="preserve">Président Esol Bourgogne.</t>
  </si>
  <si>
    <t xml:space="preserve">Renard Gérard : Secrétaire Général Chargé des projets</t>
  </si>
  <si>
    <t xml:space="preserve">Jeanine Gaillard : Trésoriè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FF00FF"/>
      <name val="Calibri"/>
      <family val="2"/>
    </font>
    <font>
      <sz val="10"/>
      <color rgb="FF99330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9933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8000"/>
      <name val="Arial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71000</xdr:rowOff>
    </xdr:from>
    <xdr:to>
      <xdr:col>1</xdr:col>
      <xdr:colOff>634680</xdr:colOff>
      <xdr:row>2</xdr:row>
      <xdr:rowOff>199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22720" y="171000"/>
          <a:ext cx="51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112</xdr:row>
      <xdr:rowOff>114480</xdr:rowOff>
    </xdr:from>
    <xdr:to>
      <xdr:col>3</xdr:col>
      <xdr:colOff>10800</xdr:colOff>
      <xdr:row>116</xdr:row>
      <xdr:rowOff>57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 rot="591600">
          <a:off x="1176120" y="21602520"/>
          <a:ext cx="159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117</xdr:row>
      <xdr:rowOff>171000</xdr:rowOff>
    </xdr:from>
    <xdr:to>
      <xdr:col>10</xdr:col>
      <xdr:colOff>583560</xdr:colOff>
      <xdr:row>122</xdr:row>
      <xdr:rowOff>280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5552640" y="22611960"/>
          <a:ext cx="2968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18</xdr:row>
      <xdr:rowOff>9720</xdr:rowOff>
    </xdr:from>
    <xdr:to>
      <xdr:col>3</xdr:col>
      <xdr:colOff>272520</xdr:colOff>
      <xdr:row>122</xdr:row>
      <xdr:rowOff>104760</xdr:rowOff>
    </xdr:to>
    <xdr:pic>
      <xdr:nvPicPr>
        <xdr:cNvPr id="3" name="Image 4" descr="sign janine def"/>
        <xdr:cNvPicPr/>
      </xdr:nvPicPr>
      <xdr:blipFill>
        <a:blip r:embed="rId4"/>
        <a:stretch/>
      </xdr:blipFill>
      <xdr:spPr>
        <a:xfrm>
          <a:off x="995760" y="22641120"/>
          <a:ext cx="2033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112</xdr:row>
      <xdr:rowOff>142920</xdr:rowOff>
    </xdr:from>
    <xdr:to>
      <xdr:col>11</xdr:col>
      <xdr:colOff>360</xdr:colOff>
      <xdr:row>116</xdr:row>
      <xdr:rowOff>972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6317640" y="21631320"/>
          <a:ext cx="2324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13</xdr:row>
      <xdr:rowOff>85680</xdr:rowOff>
    </xdr:from>
    <xdr:to>
      <xdr:col>6</xdr:col>
      <xdr:colOff>121320</xdr:colOff>
      <xdr:row>117</xdr:row>
      <xdr:rowOff>7596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299760" y="21764520"/>
          <a:ext cx="1479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01" activeCellId="0" sqref="N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11.99"/>
    <col collapsed="false" customWidth="true" hidden="false" outlineLevel="0" max="9" min="9" style="0" width="18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.75" hidden="false" customHeight="false" outlineLevel="0" collapsed="false">
      <c r="A2" s="1"/>
      <c r="B2" s="2"/>
      <c r="C2" s="3"/>
      <c r="D2" s="5" t="s">
        <v>1</v>
      </c>
      <c r="E2" s="5"/>
      <c r="F2" s="5"/>
      <c r="G2" s="5"/>
      <c r="H2" s="5"/>
      <c r="I2" s="5"/>
      <c r="J2" s="5"/>
      <c r="K2" s="4"/>
      <c r="L2" s="4"/>
    </row>
    <row r="3" customFormat="false" ht="18.75" hidden="false" customHeight="false" outlineLevel="0" collapsed="false">
      <c r="A3" s="1"/>
      <c r="B3" s="1"/>
      <c r="C3" s="1"/>
      <c r="D3" s="1"/>
      <c r="E3" s="6" t="s">
        <v>2</v>
      </c>
      <c r="F3" s="6"/>
      <c r="G3" s="6"/>
      <c r="H3" s="7"/>
      <c r="J3" s="1"/>
    </row>
    <row r="4" customFormat="false" ht="15.75" hidden="false" customHeight="false" outlineLevel="0" collapsed="false">
      <c r="A4" s="8"/>
      <c r="B4" s="9"/>
      <c r="C4" s="9"/>
      <c r="D4" s="10" t="s">
        <v>3</v>
      </c>
      <c r="E4" s="8"/>
      <c r="F4" s="8"/>
      <c r="G4" s="10"/>
      <c r="H4" s="8"/>
      <c r="I4" s="8"/>
      <c r="J4" s="8"/>
      <c r="K4" s="8"/>
      <c r="L4" s="8"/>
    </row>
    <row r="5" customFormat="false" ht="15.75" hidden="false" customHeight="false" outlineLevel="0" collapsed="false">
      <c r="B5" s="11"/>
      <c r="C5" s="11"/>
      <c r="D5" s="11"/>
      <c r="F5" s="12"/>
      <c r="G5" s="12"/>
    </row>
    <row r="6" customFormat="false" ht="15" hidden="false" customHeight="false" outlineLevel="0" collapsed="false">
      <c r="B6" s="0" t="s">
        <v>4</v>
      </c>
    </row>
    <row r="7" customFormat="false" ht="17.25" hidden="false" customHeight="true" outlineLevel="0" collapsed="false">
      <c r="A7" s="13"/>
      <c r="B7" s="14" t="s">
        <v>5</v>
      </c>
      <c r="C7" s="13"/>
      <c r="D7" s="13"/>
      <c r="E7" s="13"/>
      <c r="F7" s="13"/>
      <c r="G7" s="15"/>
      <c r="H7" s="15"/>
      <c r="I7" s="16" t="s">
        <v>6</v>
      </c>
      <c r="J7" s="15"/>
      <c r="K7" s="15"/>
      <c r="L7" s="17"/>
    </row>
    <row r="8" customFormat="false" ht="15.75" hidden="false" customHeight="false" outlineLevel="0" collapsed="false">
      <c r="A8" s="18"/>
      <c r="B8" s="19"/>
      <c r="C8" s="18"/>
      <c r="D8" s="20" t="s">
        <v>7</v>
      </c>
      <c r="E8" s="20" t="s">
        <v>8</v>
      </c>
      <c r="F8" s="20"/>
      <c r="G8" s="21"/>
      <c r="H8" s="21"/>
      <c r="I8" s="21"/>
      <c r="J8" s="22" t="s">
        <v>7</v>
      </c>
      <c r="K8" s="22" t="s">
        <v>8</v>
      </c>
      <c r="L8" s="22"/>
    </row>
    <row r="9" customFormat="false" ht="15.75" hidden="false" customHeight="false" outlineLevel="0" collapsed="false">
      <c r="A9" s="23"/>
      <c r="B9" s="24"/>
      <c r="C9" s="25"/>
      <c r="D9" s="26"/>
      <c r="E9" s="26"/>
      <c r="F9" s="26"/>
      <c r="G9" s="25"/>
      <c r="H9" s="25"/>
      <c r="I9" s="25"/>
      <c r="J9" s="26" t="s">
        <v>9</v>
      </c>
      <c r="K9" s="26"/>
      <c r="L9" s="26"/>
    </row>
    <row r="10" customFormat="false" ht="15" hidden="false" customHeight="false" outlineLevel="0" collapsed="false">
      <c r="A10" s="27" t="s">
        <v>10</v>
      </c>
      <c r="B10" s="28" t="s">
        <v>11</v>
      </c>
      <c r="C10" s="29"/>
      <c r="D10" s="29"/>
      <c r="E10" s="30"/>
      <c r="F10" s="30"/>
      <c r="G10" s="27" t="s">
        <v>12</v>
      </c>
      <c r="H10" s="27" t="s">
        <v>13</v>
      </c>
      <c r="I10" s="27"/>
      <c r="J10" s="30"/>
      <c r="K10" s="30"/>
      <c r="L10" s="30"/>
    </row>
    <row r="11" customFormat="false" ht="15" hidden="false" customHeight="false" outlineLevel="0" collapsed="false">
      <c r="A11" s="27"/>
      <c r="B11" s="29" t="s">
        <v>14</v>
      </c>
      <c r="C11" s="29"/>
      <c r="D11" s="29"/>
      <c r="E11" s="31"/>
      <c r="F11" s="29"/>
      <c r="G11" s="27"/>
      <c r="H11" s="29" t="s">
        <v>15</v>
      </c>
      <c r="I11" s="27"/>
      <c r="J11" s="32"/>
      <c r="K11" s="33" t="n">
        <v>250</v>
      </c>
      <c r="L11" s="34"/>
    </row>
    <row r="12" customFormat="false" ht="15" hidden="false" customHeight="false" outlineLevel="0" collapsed="false">
      <c r="A12" s="27"/>
      <c r="B12" s="29" t="s">
        <v>16</v>
      </c>
      <c r="C12" s="29"/>
      <c r="D12" s="29"/>
      <c r="E12" s="35"/>
      <c r="F12" s="31"/>
      <c r="G12" s="27"/>
      <c r="H12" s="29" t="s">
        <v>17</v>
      </c>
      <c r="I12" s="27"/>
      <c r="J12" s="36" t="n">
        <v>4504</v>
      </c>
      <c r="K12" s="37"/>
      <c r="L12" s="34"/>
    </row>
    <row r="13" customFormat="false" ht="15" hidden="false" customHeight="false" outlineLevel="0" collapsed="false">
      <c r="A13" s="27"/>
      <c r="B13" s="29"/>
      <c r="C13" s="29"/>
      <c r="D13" s="29"/>
      <c r="E13" s="35"/>
      <c r="F13" s="31"/>
      <c r="G13" s="27"/>
      <c r="H13" s="29" t="s">
        <v>18</v>
      </c>
      <c r="I13" s="27"/>
      <c r="J13" s="37"/>
      <c r="K13" s="38" t="n">
        <v>130</v>
      </c>
      <c r="L13" s="34"/>
    </row>
    <row r="14" customFormat="false" ht="15" hidden="false" customHeight="false" outlineLevel="0" collapsed="false">
      <c r="A14" s="27" t="s">
        <v>10</v>
      </c>
      <c r="B14" s="27" t="s">
        <v>19</v>
      </c>
      <c r="C14" s="29"/>
      <c r="D14" s="29"/>
      <c r="E14" s="29"/>
      <c r="F14" s="29"/>
      <c r="G14" s="27" t="s">
        <v>20</v>
      </c>
      <c r="H14" s="27" t="s">
        <v>21</v>
      </c>
      <c r="I14" s="27"/>
      <c r="J14" s="30"/>
      <c r="K14" s="31"/>
      <c r="L14" s="31"/>
    </row>
    <row r="15" customFormat="false" ht="15" hidden="false" customHeight="false" outlineLevel="0" collapsed="false">
      <c r="A15" s="30"/>
      <c r="B15" s="29" t="s">
        <v>22</v>
      </c>
      <c r="C15" s="29"/>
      <c r="D15" s="31"/>
      <c r="E15" s="31"/>
      <c r="F15" s="31"/>
      <c r="G15" s="27"/>
      <c r="H15" s="27" t="s">
        <v>23</v>
      </c>
      <c r="I15" s="27"/>
      <c r="J15" s="30"/>
      <c r="K15" s="30"/>
      <c r="L15" s="34"/>
    </row>
    <row r="16" customFormat="false" ht="15" hidden="false" customHeight="false" outlineLevel="0" collapsed="false">
      <c r="A16" s="30"/>
      <c r="B16" s="39" t="s">
        <v>24</v>
      </c>
      <c r="C16" s="39"/>
      <c r="D16" s="31"/>
      <c r="E16" s="31"/>
      <c r="F16" s="29"/>
      <c r="G16" s="40"/>
      <c r="H16" s="41"/>
      <c r="I16" s="41"/>
      <c r="J16" s="42"/>
      <c r="K16" s="30"/>
      <c r="L16" s="34"/>
    </row>
    <row r="17" customFormat="false" ht="15" hidden="false" customHeight="false" outlineLevel="0" collapsed="false">
      <c r="A17" s="30"/>
      <c r="B17" s="29" t="s">
        <v>25</v>
      </c>
      <c r="C17" s="29"/>
      <c r="D17" s="29" t="n">
        <v>108.94</v>
      </c>
      <c r="E17" s="29"/>
      <c r="F17" s="31"/>
      <c r="G17" s="43"/>
      <c r="H17" s="29" t="s">
        <v>26</v>
      </c>
      <c r="I17" s="29"/>
      <c r="J17" s="31"/>
      <c r="K17" s="30"/>
      <c r="L17" s="34"/>
    </row>
    <row r="18" customFormat="false" ht="15" hidden="false" customHeight="false" outlineLevel="0" collapsed="false">
      <c r="A18" s="27" t="s">
        <v>27</v>
      </c>
      <c r="B18" s="27" t="s">
        <v>28</v>
      </c>
      <c r="C18" s="30"/>
      <c r="D18" s="29"/>
      <c r="E18" s="29"/>
      <c r="F18" s="31"/>
      <c r="G18" s="43"/>
      <c r="H18" s="29" t="s">
        <v>29</v>
      </c>
      <c r="I18" s="29"/>
      <c r="J18" s="44" t="n">
        <v>1794.48</v>
      </c>
      <c r="K18" s="30"/>
      <c r="L18" s="34"/>
      <c r="M18" s="45"/>
    </row>
    <row r="19" customFormat="false" ht="15" hidden="false" customHeight="false" outlineLevel="0" collapsed="false">
      <c r="A19" s="30"/>
      <c r="B19" s="46" t="s">
        <v>30</v>
      </c>
      <c r="C19" s="27"/>
      <c r="D19" s="29"/>
      <c r="E19" s="31"/>
      <c r="F19" s="31"/>
      <c r="G19" s="43"/>
      <c r="H19" s="29" t="s">
        <v>31</v>
      </c>
      <c r="I19" s="29"/>
      <c r="J19" s="31"/>
      <c r="K19" s="34"/>
      <c r="L19" s="34"/>
    </row>
    <row r="20" customFormat="false" ht="15" hidden="false" customHeight="false" outlineLevel="0" collapsed="false">
      <c r="A20" s="29"/>
      <c r="B20" s="39"/>
      <c r="C20" s="47"/>
      <c r="D20" s="48"/>
      <c r="E20" s="31"/>
      <c r="F20" s="31"/>
      <c r="G20" s="43"/>
      <c r="H20" s="29" t="s">
        <v>32</v>
      </c>
      <c r="I20" s="29"/>
      <c r="J20" s="44" t="n">
        <v>160</v>
      </c>
      <c r="K20" s="31"/>
      <c r="L20" s="34"/>
    </row>
    <row r="21" customFormat="false" ht="15" hidden="false" customHeight="false" outlineLevel="0" collapsed="false">
      <c r="A21" s="29"/>
      <c r="B21" s="49" t="s">
        <v>33</v>
      </c>
      <c r="C21" s="50"/>
      <c r="D21" s="29"/>
      <c r="E21" s="31"/>
      <c r="F21" s="29"/>
      <c r="G21" s="40"/>
      <c r="H21" s="51" t="s">
        <v>34</v>
      </c>
      <c r="I21" s="51"/>
      <c r="J21" s="52"/>
      <c r="K21" s="31"/>
      <c r="L21" s="34"/>
    </row>
    <row r="22" customFormat="false" ht="15" hidden="false" customHeight="false" outlineLevel="0" collapsed="false">
      <c r="A22" s="29"/>
      <c r="B22" s="49" t="s">
        <v>30</v>
      </c>
      <c r="C22" s="50"/>
      <c r="D22" s="29"/>
      <c r="E22" s="31" t="n">
        <v>1600</v>
      </c>
      <c r="F22" s="31"/>
      <c r="G22" s="27"/>
      <c r="H22" s="30" t="s">
        <v>35</v>
      </c>
      <c r="I22" s="30"/>
      <c r="J22" s="31"/>
      <c r="K22" s="37"/>
      <c r="L22" s="40"/>
    </row>
    <row r="23" customFormat="false" ht="15" hidden="false" customHeight="false" outlineLevel="0" collapsed="false">
      <c r="A23" s="27" t="s">
        <v>36</v>
      </c>
      <c r="B23" s="27" t="s">
        <v>37</v>
      </c>
      <c r="C23" s="27"/>
      <c r="D23" s="53"/>
      <c r="E23" s="29"/>
      <c r="F23" s="31"/>
      <c r="G23" s="27" t="s">
        <v>38</v>
      </c>
      <c r="H23" s="27" t="s">
        <v>39</v>
      </c>
      <c r="I23" s="27"/>
      <c r="J23" s="31"/>
      <c r="K23" s="34"/>
      <c r="L23" s="30"/>
    </row>
    <row r="24" customFormat="false" ht="15" hidden="false" customHeight="false" outlineLevel="0" collapsed="false">
      <c r="A24" s="30"/>
      <c r="B24" s="46" t="s">
        <v>40</v>
      </c>
      <c r="C24" s="46"/>
      <c r="D24" s="29"/>
      <c r="E24" s="29"/>
      <c r="F24" s="32"/>
      <c r="G24" s="27"/>
      <c r="H24" s="29" t="s">
        <v>41</v>
      </c>
      <c r="I24" s="29"/>
      <c r="J24" s="44" t="n">
        <v>742</v>
      </c>
      <c r="K24" s="32" t="n">
        <v>665</v>
      </c>
      <c r="L24" s="37"/>
    </row>
    <row r="25" customFormat="false" ht="15" hidden="false" customHeight="false" outlineLevel="0" collapsed="false">
      <c r="A25" s="30"/>
      <c r="B25" s="29" t="s">
        <v>42</v>
      </c>
      <c r="C25" s="29"/>
      <c r="D25" s="31"/>
      <c r="E25" s="31"/>
      <c r="F25" s="31"/>
      <c r="G25" s="27"/>
      <c r="H25" s="29" t="s">
        <v>43</v>
      </c>
      <c r="I25" s="29" t="s">
        <v>44</v>
      </c>
      <c r="J25" s="44"/>
      <c r="K25" s="32" t="n">
        <v>13319.08</v>
      </c>
      <c r="L25" s="34"/>
      <c r="M25" s="45"/>
    </row>
    <row r="26" customFormat="false" ht="15" hidden="false" customHeight="false" outlineLevel="0" collapsed="false">
      <c r="A26" s="30"/>
      <c r="B26" s="29"/>
      <c r="C26" s="29"/>
      <c r="D26" s="31"/>
      <c r="E26" s="31"/>
      <c r="F26" s="31"/>
      <c r="G26" s="27"/>
      <c r="H26" s="54" t="s">
        <v>45</v>
      </c>
      <c r="I26" s="55"/>
      <c r="J26" s="44"/>
      <c r="K26" s="32"/>
      <c r="L26" s="34"/>
      <c r="M26" s="45"/>
    </row>
    <row r="27" customFormat="false" ht="15" hidden="false" customHeight="false" outlineLevel="0" collapsed="false">
      <c r="A27" s="30"/>
      <c r="B27" s="29" t="s">
        <v>46</v>
      </c>
      <c r="C27" s="29"/>
      <c r="D27" s="56"/>
      <c r="E27" s="32" t="n">
        <v>13811</v>
      </c>
      <c r="F27" s="31"/>
      <c r="G27" s="27"/>
      <c r="H27" s="57" t="s">
        <v>47</v>
      </c>
      <c r="I27" s="57"/>
      <c r="J27" s="44"/>
      <c r="K27" s="32" t="n">
        <v>27359.42</v>
      </c>
      <c r="L27" s="40"/>
    </row>
    <row r="28" customFormat="false" ht="15" hidden="false" customHeight="false" outlineLevel="0" collapsed="false">
      <c r="A28" s="27"/>
      <c r="B28" s="29" t="s">
        <v>48</v>
      </c>
      <c r="C28" s="29"/>
      <c r="D28" s="29"/>
      <c r="E28" s="32" t="n">
        <v>6499</v>
      </c>
      <c r="F28" s="31"/>
      <c r="G28" s="27"/>
      <c r="H28" s="29" t="s">
        <v>49</v>
      </c>
      <c r="I28" s="29"/>
      <c r="J28" s="31"/>
      <c r="K28" s="58" t="n">
        <v>3590</v>
      </c>
      <c r="L28" s="40"/>
    </row>
    <row r="29" customFormat="false" ht="15" hidden="false" customHeight="false" outlineLevel="0" collapsed="false">
      <c r="A29" s="27"/>
      <c r="B29" s="29" t="s">
        <v>50</v>
      </c>
      <c r="C29" s="29"/>
      <c r="D29" s="31"/>
      <c r="E29" s="32" t="n">
        <v>2481</v>
      </c>
      <c r="F29" s="31"/>
      <c r="G29" s="40"/>
      <c r="H29" s="29" t="s">
        <v>51</v>
      </c>
      <c r="I29" s="29"/>
      <c r="J29" s="29"/>
      <c r="K29" s="31"/>
      <c r="L29" s="34"/>
    </row>
    <row r="30" customFormat="false" ht="15" hidden="false" customHeight="false" outlineLevel="0" collapsed="false">
      <c r="A30" s="27"/>
      <c r="B30" s="29" t="s">
        <v>52</v>
      </c>
      <c r="C30" s="29"/>
      <c r="D30" s="31"/>
      <c r="E30" s="32" t="n">
        <v>130</v>
      </c>
      <c r="F30" s="31"/>
      <c r="G30" s="40"/>
      <c r="H30" s="29" t="s">
        <v>53</v>
      </c>
      <c r="I30" s="29"/>
      <c r="J30" s="29"/>
      <c r="K30" s="32" t="n">
        <v>10.4</v>
      </c>
      <c r="L30" s="34"/>
    </row>
    <row r="31" customFormat="false" ht="15" hidden="false" customHeight="false" outlineLevel="0" collapsed="false">
      <c r="A31" s="27"/>
      <c r="B31" s="29" t="s">
        <v>54</v>
      </c>
      <c r="C31" s="29"/>
      <c r="D31" s="31"/>
      <c r="E31" s="32" t="n">
        <v>1000</v>
      </c>
      <c r="F31" s="31"/>
      <c r="G31" s="40"/>
      <c r="H31" s="29" t="s">
        <v>55</v>
      </c>
      <c r="I31" s="29"/>
      <c r="J31" s="29"/>
      <c r="K31" s="31"/>
      <c r="L31" s="34"/>
    </row>
    <row r="32" customFormat="false" ht="15" hidden="false" customHeight="false" outlineLevel="0" collapsed="false">
      <c r="A32" s="30"/>
      <c r="B32" s="29" t="s">
        <v>56</v>
      </c>
      <c r="C32" s="29"/>
      <c r="D32" s="56"/>
      <c r="E32" s="32" t="n">
        <v>1520</v>
      </c>
      <c r="F32" s="29"/>
      <c r="G32" s="27" t="s">
        <v>57</v>
      </c>
      <c r="H32" s="27" t="s">
        <v>58</v>
      </c>
      <c r="I32" s="27"/>
      <c r="J32" s="32"/>
      <c r="K32" s="32"/>
      <c r="L32" s="30"/>
    </row>
    <row r="33" customFormat="false" ht="15" hidden="false" customHeight="false" outlineLevel="0" collapsed="false">
      <c r="A33" s="30"/>
      <c r="B33" s="29" t="s">
        <v>59</v>
      </c>
      <c r="C33" s="29"/>
      <c r="D33" s="31"/>
      <c r="E33" s="59" t="n">
        <v>800</v>
      </c>
      <c r="F33" s="31"/>
      <c r="G33" s="27"/>
      <c r="H33" s="29" t="s">
        <v>60</v>
      </c>
      <c r="I33" s="27"/>
      <c r="J33" s="44" t="n">
        <v>186.45</v>
      </c>
      <c r="K33" s="29"/>
      <c r="L33" s="34"/>
    </row>
    <row r="34" customFormat="false" ht="15" hidden="false" customHeight="false" outlineLevel="0" collapsed="false">
      <c r="A34" s="30"/>
      <c r="B34" s="29" t="s">
        <v>61</v>
      </c>
      <c r="C34" s="29"/>
      <c r="D34" s="29"/>
      <c r="E34" s="32" t="n">
        <v>3150</v>
      </c>
      <c r="F34" s="31"/>
      <c r="G34" s="27"/>
      <c r="H34" s="29"/>
      <c r="I34" s="27"/>
      <c r="J34" s="31"/>
      <c r="K34" s="29"/>
      <c r="L34" s="34"/>
    </row>
    <row r="35" customFormat="false" ht="15" hidden="false" customHeight="false" outlineLevel="0" collapsed="false">
      <c r="A35" s="30"/>
      <c r="B35" s="29" t="s">
        <v>62</v>
      </c>
      <c r="C35" s="29"/>
      <c r="D35" s="29"/>
      <c r="E35" s="32" t="n">
        <v>7430</v>
      </c>
      <c r="F35" s="31"/>
      <c r="G35" s="27"/>
      <c r="H35" s="29" t="s">
        <v>63</v>
      </c>
      <c r="I35" s="27"/>
      <c r="J35" s="31"/>
      <c r="K35" s="32" t="n">
        <v>1500</v>
      </c>
      <c r="L35" s="34"/>
    </row>
    <row r="36" customFormat="false" ht="15" hidden="false" customHeight="false" outlineLevel="0" collapsed="false">
      <c r="A36" s="27"/>
      <c r="B36" s="29" t="s">
        <v>64</v>
      </c>
      <c r="C36" s="29"/>
      <c r="D36" s="29"/>
      <c r="E36" s="32" t="n">
        <v>3000</v>
      </c>
      <c r="F36" s="31"/>
      <c r="G36" s="27"/>
      <c r="H36" s="29" t="s">
        <v>65</v>
      </c>
      <c r="I36" s="27"/>
      <c r="J36" s="44" t="n">
        <v>9.91</v>
      </c>
      <c r="K36" s="32" t="n">
        <v>16.65</v>
      </c>
      <c r="L36" s="34"/>
      <c r="M36" s="45"/>
    </row>
    <row r="37" customFormat="false" ht="15" hidden="false" customHeight="false" outlineLevel="0" collapsed="false">
      <c r="A37" s="27"/>
      <c r="B37" s="29" t="s">
        <v>66</v>
      </c>
      <c r="C37" s="29"/>
      <c r="D37" s="29"/>
      <c r="E37" s="32" t="n">
        <v>10110</v>
      </c>
      <c r="F37" s="31"/>
      <c r="G37" s="27"/>
      <c r="H37" s="29" t="s">
        <v>67</v>
      </c>
      <c r="I37" s="27"/>
      <c r="J37" s="31"/>
      <c r="K37" s="32" t="n">
        <v>8977</v>
      </c>
      <c r="L37" s="34"/>
      <c r="M37" s="45"/>
    </row>
    <row r="38" customFormat="false" ht="15" hidden="false" customHeight="false" outlineLevel="0" collapsed="false">
      <c r="A38" s="27"/>
      <c r="B38" s="51" t="s">
        <v>68</v>
      </c>
      <c r="C38" s="51"/>
      <c r="D38" s="29"/>
      <c r="E38" s="31"/>
      <c r="F38" s="31"/>
      <c r="G38" s="30"/>
      <c r="H38" s="29"/>
      <c r="I38" s="29"/>
      <c r="J38" s="31"/>
      <c r="K38" s="31"/>
      <c r="L38" s="34"/>
      <c r="M38" s="45"/>
    </row>
    <row r="39" customFormat="false" ht="15" hidden="false" customHeight="false" outlineLevel="0" collapsed="false">
      <c r="A39" s="27"/>
      <c r="B39" s="51" t="s">
        <v>69</v>
      </c>
      <c r="C39" s="51"/>
      <c r="D39" s="29"/>
      <c r="E39" s="44"/>
      <c r="F39" s="31"/>
      <c r="G39" s="30"/>
      <c r="H39" s="29"/>
      <c r="I39" s="29"/>
      <c r="J39" s="31"/>
      <c r="K39" s="31"/>
      <c r="L39" s="34"/>
      <c r="M39" s="45"/>
    </row>
    <row r="40" customFormat="false" ht="15" hidden="false" customHeight="false" outlineLevel="0" collapsed="false">
      <c r="A40" s="27"/>
      <c r="B40" s="29" t="s">
        <v>70</v>
      </c>
      <c r="C40" s="29"/>
      <c r="D40" s="60" t="n">
        <v>1000</v>
      </c>
      <c r="E40" s="38" t="n">
        <v>4000</v>
      </c>
      <c r="F40" s="31"/>
      <c r="G40" s="27" t="s">
        <v>71</v>
      </c>
      <c r="H40" s="26" t="s">
        <v>72</v>
      </c>
      <c r="I40" s="26"/>
      <c r="J40" s="61"/>
      <c r="K40" s="56"/>
      <c r="L40" s="40"/>
      <c r="M40" s="45"/>
    </row>
    <row r="41" customFormat="false" ht="15" hidden="false" customHeight="false" outlineLevel="0" collapsed="false">
      <c r="A41" s="27"/>
      <c r="B41" s="29" t="s">
        <v>73</v>
      </c>
      <c r="C41" s="29"/>
      <c r="D41" s="31"/>
      <c r="E41" s="40"/>
      <c r="F41" s="31"/>
      <c r="G41" s="40"/>
      <c r="H41" s="29" t="s">
        <v>74</v>
      </c>
      <c r="I41" s="30"/>
      <c r="J41" s="31"/>
      <c r="K41" s="29"/>
      <c r="L41" s="30"/>
      <c r="M41" s="45"/>
    </row>
    <row r="42" customFormat="false" ht="15" hidden="false" customHeight="false" outlineLevel="0" collapsed="false">
      <c r="A42" s="27"/>
      <c r="B42" s="29" t="s">
        <v>75</v>
      </c>
      <c r="C42" s="29"/>
      <c r="D42" s="29"/>
      <c r="E42" s="62" t="n">
        <v>1000</v>
      </c>
      <c r="F42" s="31"/>
      <c r="G42" s="27" t="s">
        <v>76</v>
      </c>
      <c r="H42" s="27" t="s">
        <v>77</v>
      </c>
      <c r="I42" s="30"/>
      <c r="J42" s="40"/>
      <c r="K42" s="40"/>
      <c r="L42" s="40"/>
      <c r="M42" s="45"/>
    </row>
    <row r="43" customFormat="false" ht="15" hidden="false" customHeight="false" outlineLevel="0" collapsed="false">
      <c r="A43" s="27"/>
      <c r="B43" s="29" t="s">
        <v>78</v>
      </c>
      <c r="C43" s="29"/>
      <c r="D43" s="29"/>
      <c r="E43" s="32" t="n">
        <v>1450</v>
      </c>
      <c r="F43" s="29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7"/>
      <c r="B44" s="29" t="s">
        <v>79</v>
      </c>
      <c r="C44" s="29"/>
      <c r="D44" s="29"/>
      <c r="E44" s="31"/>
      <c r="F44" s="29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7"/>
      <c r="B45" s="29" t="s">
        <v>80</v>
      </c>
      <c r="C45" s="29"/>
      <c r="D45" s="31" t="n">
        <v>300</v>
      </c>
      <c r="E45" s="31"/>
      <c r="F45" s="29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30"/>
      <c r="B46" s="46" t="s">
        <v>81</v>
      </c>
      <c r="C46" s="46"/>
      <c r="D46" s="29"/>
      <c r="E46" s="31"/>
      <c r="F46" s="31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30"/>
      <c r="B47" s="29" t="s">
        <v>82</v>
      </c>
      <c r="C47" s="29"/>
      <c r="D47" s="31" t="n">
        <v>173.92</v>
      </c>
      <c r="E47" s="32" t="n">
        <v>236.72</v>
      </c>
      <c r="F47" s="31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30"/>
      <c r="B48" s="29" t="s">
        <v>83</v>
      </c>
      <c r="C48" s="29"/>
      <c r="D48" s="31" t="n">
        <v>50</v>
      </c>
      <c r="E48" s="63"/>
      <c r="F48" s="31"/>
      <c r="G48" s="27"/>
      <c r="H48" s="29"/>
      <c r="I48" s="29"/>
      <c r="J48" s="30"/>
      <c r="K48" s="31"/>
      <c r="L48" s="34"/>
    </row>
    <row r="49" customFormat="false" ht="15" hidden="false" customHeight="false" outlineLevel="0" collapsed="false">
      <c r="A49" s="30"/>
      <c r="B49" s="29" t="s">
        <v>84</v>
      </c>
      <c r="C49" s="29"/>
      <c r="D49" s="31"/>
      <c r="E49" s="31"/>
      <c r="F49" s="31"/>
      <c r="G49" s="40"/>
      <c r="H49" s="34" t="n">
        <f aca="false">SUM(D47:E50)</f>
        <v>881.62</v>
      </c>
      <c r="I49" s="30"/>
      <c r="J49" s="40"/>
      <c r="K49" s="61"/>
      <c r="L49" s="40"/>
    </row>
    <row r="50" customFormat="false" ht="15" hidden="false" customHeight="false" outlineLevel="0" collapsed="false">
      <c r="A50" s="30"/>
      <c r="B50" s="30" t="s">
        <v>85</v>
      </c>
      <c r="C50" s="30"/>
      <c r="D50" s="31" t="n">
        <v>215.72</v>
      </c>
      <c r="E50" s="32" t="n">
        <v>205.26</v>
      </c>
      <c r="F50" s="31"/>
      <c r="G50" s="40"/>
      <c r="H50" s="40"/>
      <c r="I50" s="40"/>
      <c r="J50" s="40"/>
      <c r="K50" s="56"/>
      <c r="L50" s="40"/>
    </row>
    <row r="51" customFormat="false" ht="15" hidden="false" customHeight="false" outlineLevel="0" collapsed="false">
      <c r="A51" s="30"/>
      <c r="B51" s="30" t="s">
        <v>86</v>
      </c>
      <c r="C51" s="30"/>
      <c r="D51" s="31"/>
      <c r="E51" s="32" t="n">
        <v>363</v>
      </c>
      <c r="F51" s="31"/>
      <c r="G51" s="40"/>
      <c r="H51" s="40"/>
      <c r="I51" s="40"/>
      <c r="J51" s="40"/>
      <c r="K51" s="56"/>
      <c r="L51" s="40"/>
    </row>
    <row r="52" customFormat="false" ht="15" hidden="false" customHeight="false" outlineLevel="0" collapsed="false">
      <c r="A52" s="30"/>
      <c r="B52" s="29" t="s">
        <v>87</v>
      </c>
      <c r="C52" s="29"/>
      <c r="D52" s="31" t="n">
        <v>9377</v>
      </c>
      <c r="E52" s="31"/>
      <c r="F52" s="31"/>
      <c r="G52" s="30"/>
      <c r="H52" s="40"/>
      <c r="I52" s="40"/>
      <c r="J52" s="40"/>
      <c r="K52" s="61"/>
      <c r="L52" s="40"/>
    </row>
    <row r="53" customFormat="false" ht="15" hidden="false" customHeight="false" outlineLevel="0" collapsed="false">
      <c r="A53" s="30"/>
      <c r="B53" s="64" t="s">
        <v>88</v>
      </c>
      <c r="D53" s="29"/>
      <c r="E53" s="31"/>
      <c r="F53" s="29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A54" s="27" t="s">
        <v>89</v>
      </c>
      <c r="B54" s="27" t="s">
        <v>90</v>
      </c>
      <c r="C54" s="27"/>
      <c r="D54" s="29"/>
      <c r="E54" s="31"/>
      <c r="F54" s="31"/>
      <c r="G54" s="30"/>
      <c r="H54" s="30"/>
      <c r="I54" s="30"/>
      <c r="K54" s="30"/>
      <c r="L54" s="30"/>
    </row>
    <row r="55" customFormat="false" ht="15" hidden="false" customHeight="false" outlineLevel="0" collapsed="false">
      <c r="A55" s="27"/>
      <c r="B55" s="27" t="s">
        <v>91</v>
      </c>
      <c r="C55" s="27"/>
      <c r="D55" s="31"/>
      <c r="E55" s="31"/>
      <c r="F55" s="31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A56" s="27"/>
      <c r="B56" s="29" t="s">
        <v>92</v>
      </c>
      <c r="C56" s="29"/>
      <c r="D56" s="31"/>
      <c r="E56" s="31"/>
      <c r="F56" s="31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A57" s="27"/>
      <c r="B57" s="29" t="s">
        <v>93</v>
      </c>
      <c r="C57" s="29"/>
      <c r="D57" s="31"/>
      <c r="E57" s="34"/>
      <c r="F57" s="34"/>
      <c r="G57" s="30"/>
      <c r="H57" s="30"/>
      <c r="I57" s="30"/>
      <c r="K57" s="30"/>
      <c r="L57" s="30"/>
    </row>
    <row r="58" customFormat="false" ht="15" hidden="false" customHeight="false" outlineLevel="0" collapsed="false">
      <c r="A58" s="27" t="s">
        <v>94</v>
      </c>
      <c r="B58" s="27" t="s">
        <v>95</v>
      </c>
      <c r="C58" s="27"/>
      <c r="D58" s="31"/>
      <c r="E58" s="31"/>
      <c r="F58" s="31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40"/>
      <c r="B59" s="29" t="s">
        <v>96</v>
      </c>
      <c r="C59" s="46"/>
      <c r="D59" s="31" t="n">
        <v>648.83</v>
      </c>
      <c r="E59" s="32" t="n">
        <v>1208.75</v>
      </c>
      <c r="F59" s="31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A60" s="40"/>
      <c r="B60" s="29" t="s">
        <v>97</v>
      </c>
      <c r="C60" s="46"/>
      <c r="D60" s="53"/>
      <c r="E60" s="32" t="n">
        <v>1500</v>
      </c>
      <c r="F60" s="31"/>
      <c r="G60" s="30"/>
      <c r="H60" s="30"/>
      <c r="I60" s="34"/>
      <c r="J60" s="30"/>
      <c r="K60" s="52"/>
      <c r="L60" s="52"/>
    </row>
    <row r="61" customFormat="false" ht="15" hidden="false" customHeight="false" outlineLevel="0" collapsed="false">
      <c r="A61" s="40"/>
      <c r="B61" s="57" t="s">
        <v>98</v>
      </c>
      <c r="C61" s="57"/>
      <c r="D61" s="53"/>
      <c r="E61" s="32" t="n">
        <v>263.66</v>
      </c>
      <c r="F61" s="31"/>
      <c r="G61" s="30"/>
      <c r="H61" s="30"/>
      <c r="I61" s="30"/>
      <c r="J61" s="30"/>
      <c r="K61" s="52"/>
      <c r="L61" s="52"/>
    </row>
    <row r="62" customFormat="false" ht="15" hidden="false" customHeight="false" outlineLevel="0" collapsed="false">
      <c r="A62" s="40"/>
      <c r="B62" s="29" t="s">
        <v>99</v>
      </c>
      <c r="C62" s="46"/>
      <c r="D62" s="60"/>
      <c r="E62" s="32" t="n">
        <v>75</v>
      </c>
      <c r="F62" s="31"/>
      <c r="G62" s="30"/>
      <c r="H62" s="30"/>
      <c r="I62" s="30"/>
      <c r="J62" s="30"/>
      <c r="K62" s="52"/>
      <c r="L62" s="52"/>
      <c r="M62" s="45"/>
    </row>
    <row r="63" customFormat="false" ht="15" hidden="false" customHeight="false" outlineLevel="0" collapsed="false">
      <c r="A63" s="40"/>
      <c r="B63" s="39" t="s">
        <v>100</v>
      </c>
      <c r="C63" s="39"/>
      <c r="D63" s="31"/>
      <c r="E63" s="34"/>
      <c r="F63" s="34"/>
      <c r="G63" s="30"/>
      <c r="H63" s="30"/>
      <c r="I63" s="30"/>
      <c r="J63" s="30"/>
      <c r="K63" s="30"/>
      <c r="L63" s="30"/>
    </row>
    <row r="64" customFormat="false" ht="15" hidden="true" customHeight="true" outlineLevel="0" collapsed="false">
      <c r="A64" s="27"/>
      <c r="B64" s="39" t="s">
        <v>101</v>
      </c>
      <c r="C64" s="39"/>
      <c r="D64" s="31"/>
      <c r="E64" s="31"/>
      <c r="F64" s="31"/>
      <c r="G64" s="30"/>
      <c r="H64" s="30"/>
      <c r="I64" s="30"/>
      <c r="J64" s="30"/>
      <c r="K64" s="30"/>
      <c r="L64" s="30"/>
    </row>
    <row r="65" customFormat="false" ht="15.75" hidden="false" customHeight="false" outlineLevel="0" collapsed="false">
      <c r="A65" s="27" t="s">
        <v>102</v>
      </c>
      <c r="B65" s="65" t="s">
        <v>103</v>
      </c>
      <c r="C65" s="65"/>
      <c r="D65" s="66"/>
      <c r="E65" s="66"/>
      <c r="F65" s="67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9"/>
      <c r="B66" s="70" t="s">
        <v>104</v>
      </c>
      <c r="C66" s="71"/>
      <c r="D66" s="72" t="n">
        <f aca="false">SUM(D17+D45+D47+D48+D50+D52+D59)</f>
        <v>10874.41</v>
      </c>
      <c r="E66" s="72" t="n">
        <f aca="false">SUM(E10:E65)</f>
        <v>61833.39</v>
      </c>
      <c r="F66" s="72"/>
      <c r="G66" s="73"/>
      <c r="H66" s="74" t="s">
        <v>105</v>
      </c>
      <c r="I66" s="74"/>
      <c r="J66" s="72" t="n">
        <f aca="false">SUM(J10:J65)</f>
        <v>7396.84</v>
      </c>
      <c r="K66" s="72" t="n">
        <f aca="false">SUM(K11:K65)</f>
        <v>55817.55</v>
      </c>
      <c r="L66" s="75"/>
    </row>
    <row r="67" customFormat="false" ht="15.75" hidden="false" customHeight="false" outlineLevel="0" collapsed="false">
      <c r="A67" s="76"/>
      <c r="B67" s="77" t="s">
        <v>106</v>
      </c>
      <c r="C67" s="78"/>
      <c r="D67" s="79" t="n">
        <f aca="false">SUM(D66+E66)</f>
        <v>72707.8</v>
      </c>
      <c r="E67" s="79"/>
      <c r="F67" s="79"/>
      <c r="G67" s="80"/>
      <c r="H67" s="81" t="s">
        <v>107</v>
      </c>
      <c r="I67" s="78"/>
      <c r="J67" s="82" t="n">
        <f aca="false">SUM(J66+K66)</f>
        <v>63214.39</v>
      </c>
      <c r="K67" s="82"/>
      <c r="L67" s="82"/>
    </row>
    <row r="68" customFormat="false" ht="15" hidden="false" customHeight="false" outlineLevel="0" collapsed="false">
      <c r="A68" s="30"/>
      <c r="B68" s="83" t="s">
        <v>108</v>
      </c>
      <c r="C68" s="83"/>
      <c r="D68" s="84" t="n">
        <f aca="false">SUM(J66-D66)</f>
        <v>-3477.57</v>
      </c>
      <c r="E68" s="84" t="n">
        <f aca="false">SUM(K66-E66)</f>
        <v>-6015.84</v>
      </c>
      <c r="F68" s="85"/>
      <c r="G68" s="86"/>
      <c r="H68" s="87"/>
      <c r="I68" s="88"/>
      <c r="J68" s="89"/>
      <c r="K68" s="90"/>
      <c r="L68" s="91"/>
    </row>
    <row r="69" customFormat="false" ht="15" hidden="false" customHeight="false" outlineLevel="0" collapsed="false">
      <c r="A69" s="92"/>
      <c r="B69" s="93" t="s">
        <v>109</v>
      </c>
      <c r="C69" s="93"/>
      <c r="D69" s="94" t="n">
        <f aca="false">SUM(D68+E68)</f>
        <v>-9493.41</v>
      </c>
      <c r="E69" s="94"/>
      <c r="F69" s="94"/>
      <c r="G69" s="94"/>
      <c r="H69" s="30"/>
      <c r="I69" s="30"/>
      <c r="J69" s="30"/>
      <c r="K69" s="30"/>
      <c r="L69" s="30"/>
    </row>
    <row r="70" customFormat="false" ht="15" hidden="false" customHeight="false" outlineLevel="0" collapsed="false">
      <c r="A70" s="30"/>
      <c r="B70" s="93"/>
      <c r="C70" s="93"/>
      <c r="D70" s="94"/>
      <c r="E70" s="93"/>
      <c r="F70" s="93"/>
      <c r="G70" s="93"/>
      <c r="H70" s="30"/>
      <c r="I70" s="30"/>
      <c r="J70" s="30"/>
      <c r="K70" s="30"/>
      <c r="L70" s="30"/>
    </row>
    <row r="71" customFormat="false" ht="15" hidden="false" customHeight="false" outlineLevel="0" collapsed="false">
      <c r="A71" s="30"/>
      <c r="B71" s="95"/>
      <c r="C71" s="95"/>
      <c r="D71" s="95"/>
      <c r="E71" s="95"/>
      <c r="F71" s="95"/>
      <c r="G71" s="95"/>
      <c r="H71" s="96"/>
      <c r="I71" s="97"/>
      <c r="J71" s="96"/>
      <c r="K71" s="96"/>
      <c r="L71" s="96"/>
    </row>
    <row r="72" customFormat="false" ht="15.75" hidden="false" customHeight="false" outlineLevel="0" collapsed="false">
      <c r="A72" s="30"/>
      <c r="B72" s="98"/>
      <c r="C72" s="98"/>
      <c r="D72" s="98"/>
      <c r="E72" s="98"/>
      <c r="F72" s="98"/>
      <c r="G72" s="98"/>
      <c r="H72" s="99"/>
      <c r="I72" s="100"/>
      <c r="J72" s="99"/>
      <c r="K72" s="99"/>
      <c r="L72" s="99"/>
    </row>
    <row r="73" customFormat="false" ht="15" hidden="false" customHeight="false" outlineLevel="0" collapsed="false">
      <c r="A73" s="92"/>
      <c r="B73" s="101" t="s">
        <v>110</v>
      </c>
      <c r="C73" s="102"/>
      <c r="D73" s="103"/>
      <c r="E73" s="103"/>
      <c r="F73" s="103"/>
      <c r="G73" s="103"/>
      <c r="H73" s="104" t="s">
        <v>111</v>
      </c>
      <c r="I73" s="105"/>
      <c r="J73" s="103"/>
      <c r="K73" s="103"/>
      <c r="L73" s="106"/>
      <c r="M73" s="45"/>
    </row>
    <row r="74" customFormat="false" ht="15" hidden="false" customHeight="false" outlineLevel="0" collapsed="false">
      <c r="A74" s="92"/>
      <c r="B74" s="107" t="s">
        <v>112</v>
      </c>
      <c r="C74" s="30"/>
      <c r="D74" s="108" t="n">
        <v>10627.77</v>
      </c>
      <c r="E74" s="40"/>
      <c r="F74" s="40"/>
      <c r="G74" s="109"/>
      <c r="H74" s="110" t="s">
        <v>112</v>
      </c>
      <c r="I74" s="30"/>
      <c r="J74" s="40" t="n">
        <v>7140.29</v>
      </c>
      <c r="K74" s="111"/>
      <c r="L74" s="112"/>
    </row>
    <row r="75" customFormat="false" ht="15" hidden="false" customHeight="false" outlineLevel="0" collapsed="false">
      <c r="A75" s="92"/>
      <c r="B75" s="107" t="s">
        <v>113</v>
      </c>
      <c r="C75" s="30"/>
      <c r="D75" s="113"/>
      <c r="E75" s="40"/>
      <c r="F75" s="40"/>
      <c r="G75" s="109"/>
      <c r="H75" s="110" t="s">
        <v>113</v>
      </c>
      <c r="I75" s="30"/>
      <c r="J75" s="40"/>
      <c r="K75" s="30"/>
      <c r="L75" s="112"/>
    </row>
    <row r="76" customFormat="false" ht="15" hidden="false" customHeight="false" outlineLevel="0" collapsed="false">
      <c r="A76" s="92"/>
      <c r="B76" s="114" t="s">
        <v>114</v>
      </c>
      <c r="C76" s="114"/>
      <c r="D76" s="115" t="n">
        <v>1983.09</v>
      </c>
      <c r="E76" s="40"/>
      <c r="F76" s="40"/>
      <c r="G76" s="116"/>
      <c r="H76" s="117" t="s">
        <v>115</v>
      </c>
      <c r="I76" s="117"/>
      <c r="J76" s="37" t="n">
        <v>1993</v>
      </c>
      <c r="K76" s="40"/>
      <c r="L76" s="112"/>
    </row>
    <row r="77" customFormat="false" ht="15" hidden="false" customHeight="false" outlineLevel="0" collapsed="false">
      <c r="A77" s="92"/>
      <c r="B77" s="114" t="s">
        <v>116</v>
      </c>
      <c r="C77" s="47"/>
      <c r="D77" s="115" t="n">
        <v>15650</v>
      </c>
      <c r="E77" s="40"/>
      <c r="F77" s="40"/>
      <c r="G77" s="116"/>
      <c r="H77" s="117" t="s">
        <v>116</v>
      </c>
      <c r="I77" s="47"/>
      <c r="J77" s="37" t="n">
        <v>15650</v>
      </c>
      <c r="K77" s="118"/>
      <c r="L77" s="112"/>
      <c r="M77" s="45"/>
    </row>
    <row r="78" customFormat="false" ht="15" hidden="false" customHeight="false" outlineLevel="0" collapsed="false">
      <c r="A78" s="92"/>
      <c r="B78" s="119" t="s">
        <v>117</v>
      </c>
      <c r="C78" s="120"/>
      <c r="D78" s="121" t="n">
        <f aca="false">SUM(D74:D77)</f>
        <v>28260.86</v>
      </c>
      <c r="E78" s="122"/>
      <c r="F78" s="122"/>
      <c r="G78" s="123"/>
      <c r="H78" s="124" t="s">
        <v>118</v>
      </c>
      <c r="I78" s="120"/>
      <c r="J78" s="121" t="n">
        <f aca="false">SUM(J74:J77)</f>
        <v>24783.29</v>
      </c>
      <c r="K78" s="122"/>
      <c r="L78" s="125"/>
      <c r="M78" s="45"/>
    </row>
    <row r="79" customFormat="false" ht="15" hidden="false" customHeight="false" outlineLevel="0" collapsed="false">
      <c r="A79" s="92"/>
      <c r="B79" s="119"/>
      <c r="C79" s="120"/>
      <c r="D79" s="121"/>
      <c r="E79" s="122"/>
      <c r="F79" s="122"/>
      <c r="G79" s="123"/>
      <c r="H79" s="124"/>
      <c r="I79" s="120"/>
      <c r="J79" s="121"/>
      <c r="K79" s="122"/>
      <c r="L79" s="125"/>
      <c r="M79" s="45"/>
    </row>
    <row r="80" customFormat="false" ht="15" hidden="false" customHeight="false" outlineLevel="0" collapsed="false">
      <c r="A80" s="92"/>
      <c r="B80" s="126" t="s">
        <v>119</v>
      </c>
      <c r="C80" s="108"/>
      <c r="D80" s="108" t="n">
        <v>1263.22</v>
      </c>
      <c r="E80" s="108"/>
      <c r="F80" s="108"/>
      <c r="G80" s="108"/>
      <c r="H80" s="127" t="s">
        <v>120</v>
      </c>
      <c r="I80" s="108"/>
      <c r="J80" s="40" t="n">
        <v>1263.22</v>
      </c>
      <c r="K80" s="40"/>
      <c r="L80" s="112"/>
      <c r="M80" s="45"/>
    </row>
    <row r="81" customFormat="false" ht="15" hidden="false" customHeight="false" outlineLevel="0" collapsed="false">
      <c r="A81" s="92"/>
      <c r="B81" s="126" t="s">
        <v>121</v>
      </c>
      <c r="C81" s="108"/>
      <c r="D81" s="115" t="n">
        <v>100</v>
      </c>
      <c r="E81" s="128" t="s">
        <v>122</v>
      </c>
      <c r="F81" s="41" t="s">
        <v>123</v>
      </c>
      <c r="G81" s="129"/>
      <c r="H81" s="127" t="s">
        <v>121</v>
      </c>
      <c r="I81" s="108"/>
      <c r="J81" s="130" t="n">
        <v>93</v>
      </c>
      <c r="K81" s="40"/>
      <c r="L81" s="112"/>
      <c r="M81" s="45"/>
    </row>
    <row r="82" customFormat="false" ht="15" hidden="false" customHeight="false" outlineLevel="0" collapsed="false">
      <c r="A82" s="92"/>
      <c r="B82" s="126" t="s">
        <v>124</v>
      </c>
      <c r="C82" s="108"/>
      <c r="D82" s="115" t="n">
        <v>1000</v>
      </c>
      <c r="E82" s="128"/>
      <c r="F82" s="41"/>
      <c r="G82" s="129"/>
      <c r="H82" s="131" t="s">
        <v>125</v>
      </c>
      <c r="I82" s="127"/>
      <c r="J82" s="130" t="n">
        <v>0</v>
      </c>
      <c r="K82" s="40"/>
      <c r="L82" s="112"/>
      <c r="M82" s="45"/>
    </row>
    <row r="83" customFormat="false" ht="15" hidden="false" customHeight="false" outlineLevel="0" collapsed="false">
      <c r="A83" s="92"/>
      <c r="B83" s="132" t="s">
        <v>126</v>
      </c>
      <c r="C83" s="133"/>
      <c r="D83" s="121" t="n">
        <f aca="false">SUM(D80:D82)</f>
        <v>2363.22</v>
      </c>
      <c r="E83" s="134"/>
      <c r="F83" s="135"/>
      <c r="G83" s="136"/>
      <c r="H83" s="137" t="s">
        <v>127</v>
      </c>
      <c r="I83" s="137"/>
      <c r="J83" s="138" t="n">
        <f aca="false">SUM(J80:J81)</f>
        <v>1356.22</v>
      </c>
      <c r="K83" s="139"/>
      <c r="L83" s="140"/>
      <c r="M83" s="45"/>
    </row>
    <row r="84" customFormat="false" ht="15.75" hidden="false" customHeight="false" outlineLevel="0" collapsed="false">
      <c r="A84" s="92"/>
      <c r="B84" s="141"/>
      <c r="C84" s="142"/>
      <c r="D84" s="143"/>
      <c r="E84" s="134"/>
      <c r="F84" s="135"/>
      <c r="G84" s="136"/>
      <c r="H84" s="144"/>
      <c r="I84" s="145"/>
      <c r="J84" s="146"/>
      <c r="K84" s="147"/>
      <c r="L84" s="148"/>
      <c r="M84" s="45"/>
    </row>
    <row r="85" customFormat="false" ht="15.75" hidden="false" customHeight="false" outlineLevel="0" collapsed="false">
      <c r="A85" s="76"/>
      <c r="B85" s="149" t="s">
        <v>128</v>
      </c>
      <c r="C85" s="150"/>
      <c r="D85" s="151" t="n">
        <f aca="false">SUM(D78+D83)</f>
        <v>30624.08</v>
      </c>
      <c r="E85" s="152"/>
      <c r="F85" s="153"/>
      <c r="G85" s="136"/>
      <c r="H85" s="154" t="s">
        <v>129</v>
      </c>
      <c r="I85" s="150"/>
      <c r="J85" s="155" t="n">
        <f aca="false">SUM(J78+J83)</f>
        <v>26139.51</v>
      </c>
      <c r="K85" s="156"/>
      <c r="L85" s="157"/>
      <c r="M85" s="45"/>
    </row>
    <row r="86" customFormat="false" ht="15.75" hidden="false" customHeight="false" outlineLevel="0" collapsed="false">
      <c r="A86" s="76"/>
      <c r="B86" s="158" t="s">
        <v>130</v>
      </c>
      <c r="C86" s="159"/>
      <c r="D86" s="160"/>
      <c r="E86" s="161" t="n">
        <f aca="false">SUM(J85-D85)</f>
        <v>-4484.57</v>
      </c>
      <c r="F86" s="162"/>
      <c r="G86" s="163"/>
      <c r="H86" s="164"/>
      <c r="I86" s="165"/>
      <c r="J86" s="166"/>
      <c r="K86" s="167"/>
      <c r="L86" s="168"/>
      <c r="M86" s="45"/>
    </row>
    <row r="87" customFormat="false" ht="15.75" hidden="false" customHeight="false" outlineLevel="0" collapsed="false">
      <c r="A87" s="76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45"/>
    </row>
    <row r="88" customFormat="false" ht="15" hidden="false" customHeight="false" outlineLevel="0" collapsed="false">
      <c r="A88" s="92"/>
      <c r="B88" s="101" t="s">
        <v>131</v>
      </c>
      <c r="C88" s="102"/>
      <c r="D88" s="103"/>
      <c r="E88" s="103"/>
      <c r="F88" s="103"/>
      <c r="G88" s="103"/>
      <c r="H88" s="102" t="s">
        <v>132</v>
      </c>
      <c r="I88" s="105"/>
      <c r="J88" s="103"/>
      <c r="K88" s="103"/>
      <c r="L88" s="106"/>
      <c r="M88" s="45"/>
    </row>
    <row r="89" customFormat="false" ht="15" hidden="false" customHeight="false" outlineLevel="0" collapsed="false">
      <c r="A89" s="92"/>
      <c r="B89" s="107" t="s">
        <v>112</v>
      </c>
      <c r="C89" s="30"/>
      <c r="D89" s="170" t="n">
        <v>12917.36</v>
      </c>
      <c r="E89" s="40"/>
      <c r="F89" s="40"/>
      <c r="G89" s="109"/>
      <c r="H89" s="30" t="s">
        <v>112</v>
      </c>
      <c r="I89" s="30"/>
      <c r="J89" s="115" t="n">
        <v>19007.4</v>
      </c>
      <c r="K89" s="40"/>
      <c r="L89" s="112"/>
      <c r="M89" s="45"/>
    </row>
    <row r="90" customFormat="false" ht="15" hidden="false" customHeight="false" outlineLevel="0" collapsed="false">
      <c r="A90" s="92"/>
      <c r="B90" s="107" t="s">
        <v>113</v>
      </c>
      <c r="C90" s="30"/>
      <c r="D90" s="110" t="n">
        <v>32029.01</v>
      </c>
      <c r="E90" s="40"/>
      <c r="F90" s="40"/>
      <c r="G90" s="109"/>
      <c r="H90" s="30" t="s">
        <v>113</v>
      </c>
      <c r="I90" s="30"/>
      <c r="J90" s="171" t="n">
        <v>21406.48</v>
      </c>
      <c r="K90" s="40"/>
      <c r="L90" s="112"/>
      <c r="M90" s="45"/>
    </row>
    <row r="91" customFormat="false" ht="15" hidden="false" customHeight="false" outlineLevel="0" collapsed="false">
      <c r="A91" s="92"/>
      <c r="B91" s="172" t="s">
        <v>114</v>
      </c>
      <c r="C91" s="172"/>
      <c r="D91" s="173" t="n">
        <v>3580.81</v>
      </c>
      <c r="E91" s="174"/>
      <c r="F91" s="174"/>
      <c r="G91" s="175"/>
      <c r="H91" s="176" t="s">
        <v>115</v>
      </c>
      <c r="I91" s="176"/>
      <c r="J91" s="177" t="n">
        <v>2097.46</v>
      </c>
      <c r="K91" s="174"/>
      <c r="L91" s="178"/>
      <c r="M91" s="45"/>
    </row>
    <row r="92" customFormat="false" ht="15.75" hidden="false" customHeight="false" outlineLevel="0" collapsed="false">
      <c r="A92" s="92"/>
      <c r="B92" s="172" t="s">
        <v>116</v>
      </c>
      <c r="C92" s="179"/>
      <c r="D92" s="180" t="n">
        <v>0</v>
      </c>
      <c r="E92" s="174"/>
      <c r="F92" s="174"/>
      <c r="G92" s="175"/>
      <c r="H92" s="176" t="s">
        <v>116</v>
      </c>
      <c r="I92" s="179"/>
      <c r="J92" s="177" t="n">
        <v>0</v>
      </c>
      <c r="K92" s="174"/>
      <c r="L92" s="178"/>
      <c r="M92" s="45"/>
    </row>
    <row r="93" s="192" customFormat="true" ht="15.75" hidden="false" customHeight="false" outlineLevel="0" collapsed="false">
      <c r="A93" s="92"/>
      <c r="B93" s="181" t="s">
        <v>133</v>
      </c>
      <c r="C93" s="182"/>
      <c r="D93" s="183" t="n">
        <f aca="false">SUM(D89:D92)</f>
        <v>48527.18</v>
      </c>
      <c r="E93" s="184"/>
      <c r="F93" s="185"/>
      <c r="G93" s="186"/>
      <c r="H93" s="187" t="s">
        <v>134</v>
      </c>
      <c r="I93" s="188"/>
      <c r="J93" s="151" t="n">
        <f aca="false">SUM(J89:J92)</f>
        <v>42511.34</v>
      </c>
      <c r="K93" s="184"/>
      <c r="L93" s="189"/>
      <c r="M93" s="190"/>
      <c r="N93" s="191"/>
    </row>
    <row r="94" customFormat="false" ht="15.75" hidden="false" customHeight="false" outlineLevel="0" collapsed="false">
      <c r="A94" s="92"/>
      <c r="B94" s="193" t="s">
        <v>130</v>
      </c>
      <c r="C94" s="193"/>
      <c r="D94" s="193"/>
      <c r="E94" s="194" t="n">
        <f aca="false">SUM(J93-D93)</f>
        <v>-6015.84</v>
      </c>
      <c r="F94" s="195"/>
      <c r="G94" s="196"/>
      <c r="H94" s="197"/>
      <c r="I94" s="197"/>
      <c r="J94" s="198"/>
      <c r="K94" s="199"/>
      <c r="L94" s="200"/>
      <c r="M94" s="45"/>
    </row>
    <row r="95" customFormat="false" ht="15.75" hidden="false" customHeight="false" outlineLevel="0" collapsed="false">
      <c r="A95" s="92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45"/>
    </row>
    <row r="96" customFormat="false" ht="15" hidden="false" customHeight="false" outlineLevel="0" collapsed="false">
      <c r="A96" s="92"/>
      <c r="B96" s="202" t="s">
        <v>135</v>
      </c>
      <c r="C96" s="203"/>
      <c r="D96" s="203"/>
      <c r="E96" s="204"/>
      <c r="F96" s="203"/>
      <c r="G96" s="203"/>
      <c r="H96" s="203" t="s">
        <v>136</v>
      </c>
      <c r="I96" s="204"/>
      <c r="J96" s="205"/>
      <c r="K96" s="206"/>
      <c r="L96" s="207"/>
      <c r="M96" s="45"/>
    </row>
    <row r="97" customFormat="false" ht="15" hidden="false" customHeight="false" outlineLevel="0" collapsed="false">
      <c r="A97" s="92"/>
      <c r="B97" s="208" t="s">
        <v>137</v>
      </c>
      <c r="C97" s="209"/>
      <c r="D97" s="210" t="n">
        <f aca="false">SUM(D74+D89)</f>
        <v>23545.13</v>
      </c>
      <c r="E97" s="210"/>
      <c r="F97" s="210"/>
      <c r="G97" s="40"/>
      <c r="H97" s="209" t="s">
        <v>137</v>
      </c>
      <c r="I97" s="209"/>
      <c r="J97" s="211" t="n">
        <f aca="false">SUM(J74+J89)</f>
        <v>26147.69</v>
      </c>
      <c r="K97" s="211"/>
      <c r="L97" s="211"/>
      <c r="M97" s="45"/>
    </row>
    <row r="98" customFormat="false" ht="15" hidden="false" customHeight="false" outlineLevel="0" collapsed="false">
      <c r="A98" s="92"/>
      <c r="B98" s="208" t="s">
        <v>113</v>
      </c>
      <c r="C98" s="209"/>
      <c r="D98" s="210" t="n">
        <f aca="false">SUM(D75+D90)</f>
        <v>32029.01</v>
      </c>
      <c r="E98" s="210"/>
      <c r="F98" s="210"/>
      <c r="G98" s="212"/>
      <c r="H98" s="209" t="s">
        <v>113</v>
      </c>
      <c r="I98" s="209"/>
      <c r="J98" s="213" t="n">
        <f aca="false">SUM(J75+J90)</f>
        <v>21406.48</v>
      </c>
      <c r="K98" s="213"/>
      <c r="L98" s="213"/>
    </row>
    <row r="99" customFormat="false" ht="15" hidden="false" customHeight="false" outlineLevel="0" collapsed="false">
      <c r="A99" s="92"/>
      <c r="B99" s="214" t="s">
        <v>138</v>
      </c>
      <c r="C99" s="214"/>
      <c r="D99" s="210" t="n">
        <f aca="false">SUM(D76+D91)</f>
        <v>5563.9</v>
      </c>
      <c r="E99" s="210"/>
      <c r="F99" s="210"/>
      <c r="G99" s="40"/>
      <c r="H99" s="215" t="s">
        <v>114</v>
      </c>
      <c r="I99" s="215"/>
      <c r="J99" s="213" t="n">
        <f aca="false">SUM(J76+J91)</f>
        <v>4090.46</v>
      </c>
      <c r="K99" s="213"/>
      <c r="L99" s="213"/>
      <c r="M99" s="45"/>
    </row>
    <row r="100" customFormat="false" ht="15" hidden="false" customHeight="false" outlineLevel="0" collapsed="false">
      <c r="A100" s="92"/>
      <c r="B100" s="216" t="s">
        <v>116</v>
      </c>
      <c r="C100" s="216"/>
      <c r="D100" s="210" t="n">
        <f aca="false">SUM(D77+D92)</f>
        <v>15650</v>
      </c>
      <c r="E100" s="210"/>
      <c r="F100" s="210"/>
      <c r="G100" s="40"/>
      <c r="H100" s="217" t="s">
        <v>116</v>
      </c>
      <c r="I100" s="217"/>
      <c r="J100" s="213" t="n">
        <f aca="false">SUM(J77+J92)</f>
        <v>15650</v>
      </c>
      <c r="K100" s="213"/>
      <c r="L100" s="213"/>
    </row>
    <row r="101" customFormat="false" ht="15.75" hidden="false" customHeight="false" outlineLevel="0" collapsed="false">
      <c r="A101" s="92"/>
      <c r="B101" s="218" t="s">
        <v>139</v>
      </c>
      <c r="C101" s="218"/>
      <c r="D101" s="219" t="n">
        <f aca="false">SUM(D83+0)</f>
        <v>2363.22</v>
      </c>
      <c r="E101" s="219"/>
      <c r="F101" s="219"/>
      <c r="G101" s="40"/>
      <c r="H101" s="220" t="s">
        <v>140</v>
      </c>
      <c r="I101" s="220"/>
      <c r="J101" s="221" t="n">
        <f aca="false">SUM(J83+0)</f>
        <v>1356.22</v>
      </c>
      <c r="K101" s="221"/>
      <c r="L101" s="221"/>
    </row>
    <row r="102" customFormat="false" ht="15.75" hidden="false" customHeight="false" outlineLevel="0" collapsed="false">
      <c r="A102" s="222"/>
      <c r="B102" s="223" t="s">
        <v>141</v>
      </c>
      <c r="C102" s="224"/>
      <c r="D102" s="225" t="n">
        <f aca="false">SUM(D97:D101)</f>
        <v>79151.26</v>
      </c>
      <c r="E102" s="225"/>
      <c r="F102" s="225"/>
      <c r="G102" s="226"/>
      <c r="H102" s="227" t="s">
        <v>142</v>
      </c>
      <c r="I102" s="227"/>
      <c r="J102" s="228" t="n">
        <f aca="false">SUM(J97:J101)</f>
        <v>68650.85</v>
      </c>
      <c r="K102" s="228"/>
      <c r="L102" s="228"/>
    </row>
    <row r="103" customFormat="false" ht="15" hidden="false" customHeight="false" outlineLevel="0" collapsed="false">
      <c r="A103" s="92"/>
      <c r="B103" s="229" t="s">
        <v>143</v>
      </c>
      <c r="C103" s="229"/>
      <c r="D103" s="230" t="n">
        <f aca="false">SUM(J102-D102)</f>
        <v>-10500.41</v>
      </c>
      <c r="E103" s="230"/>
      <c r="F103" s="230"/>
      <c r="G103" s="231"/>
      <c r="H103" s="232"/>
      <c r="I103" s="232"/>
      <c r="J103" s="232"/>
      <c r="K103" s="232"/>
      <c r="L103" s="232"/>
    </row>
    <row r="104" customFormat="false" ht="15.75" hidden="false" customHeight="false" outlineLevel="0" collapsed="false">
      <c r="A104" s="233"/>
      <c r="B104" s="234" t="s">
        <v>144</v>
      </c>
      <c r="C104" s="234"/>
      <c r="D104" s="235" t="n">
        <f aca="false">SUM(D102+J67-D67-7-1000)</f>
        <v>68650.85</v>
      </c>
      <c r="E104" s="235"/>
      <c r="F104" s="235"/>
      <c r="G104" s="236"/>
      <c r="H104" s="237"/>
      <c r="I104" s="237"/>
      <c r="J104" s="237"/>
      <c r="K104" s="237"/>
      <c r="L104" s="237"/>
      <c r="M104" s="45"/>
    </row>
    <row r="105" customFormat="false" ht="15" hidden="false" customHeight="false" outlineLevel="0" collapsed="false">
      <c r="A105" s="233"/>
      <c r="B105" s="238"/>
      <c r="C105" s="238"/>
      <c r="D105" s="239"/>
      <c r="E105" s="240"/>
      <c r="F105" s="240"/>
      <c r="G105" s="191"/>
      <c r="H105" s="241"/>
      <c r="I105" s="242"/>
      <c r="J105" s="242"/>
      <c r="K105" s="242"/>
      <c r="L105" s="242"/>
    </row>
    <row r="106" customFormat="false" ht="15" hidden="false" customHeight="false" outlineLevel="0" collapsed="false">
      <c r="A106" s="233"/>
      <c r="B106" s="243" t="s">
        <v>145</v>
      </c>
      <c r="C106" s="238"/>
      <c r="D106" s="239"/>
      <c r="E106" s="240"/>
      <c r="F106" s="240"/>
      <c r="G106" s="191"/>
      <c r="H106" s="241"/>
      <c r="I106" s="242"/>
      <c r="J106" s="241"/>
      <c r="K106" s="242"/>
      <c r="L106" s="242"/>
    </row>
    <row r="107" customFormat="false" ht="15" hidden="false" customHeight="false" outlineLevel="0" collapsed="false">
      <c r="A107" s="233"/>
      <c r="B107" s="244" t="s">
        <v>146</v>
      </c>
      <c r="C107" s="244"/>
      <c r="D107" s="245"/>
      <c r="E107" s="246"/>
      <c r="F107" s="246"/>
      <c r="G107" s="247"/>
      <c r="H107" s="245"/>
      <c r="I107" s="246"/>
      <c r="J107" s="246"/>
      <c r="K107" s="246"/>
      <c r="L107" s="246"/>
    </row>
    <row r="108" customFormat="false" ht="15" hidden="false" customHeight="false" outlineLevel="0" collapsed="false">
      <c r="A108" s="233"/>
      <c r="B108" s="244" t="s">
        <v>147</v>
      </c>
      <c r="C108" s="244"/>
      <c r="D108" s="245"/>
      <c r="E108" s="246"/>
      <c r="F108" s="246"/>
      <c r="G108" s="247"/>
      <c r="H108" s="245"/>
      <c r="I108" s="246"/>
      <c r="J108" s="246"/>
      <c r="K108" s="246"/>
      <c r="L108" s="246"/>
    </row>
    <row r="109" customFormat="false" ht="15" hidden="false" customHeight="false" outlineLevel="0" collapsed="false">
      <c r="A109" s="233"/>
      <c r="B109" s="244" t="s">
        <v>148</v>
      </c>
      <c r="C109" s="244"/>
      <c r="D109" s="245"/>
      <c r="E109" s="246"/>
      <c r="F109" s="246"/>
      <c r="G109" s="247"/>
      <c r="H109" s="245"/>
      <c r="I109" s="246"/>
      <c r="J109" s="246"/>
      <c r="K109" s="246"/>
      <c r="L109" s="246"/>
    </row>
    <row r="110" customFormat="false" ht="15" hidden="false" customHeight="false" outlineLevel="0" collapsed="false">
      <c r="A110" s="233"/>
      <c r="B110" s="248"/>
      <c r="C110" s="191"/>
      <c r="D110" s="191"/>
      <c r="E110" s="191"/>
      <c r="F110" s="191"/>
      <c r="G110" s="191"/>
      <c r="H110" s="191"/>
      <c r="I110" s="191"/>
      <c r="J110" s="190"/>
      <c r="K110" s="191"/>
      <c r="L110" s="191"/>
    </row>
    <row r="111" customFormat="false" ht="15" hidden="false" customHeight="false" outlineLevel="0" collapsed="false">
      <c r="A111" s="233"/>
      <c r="B111" s="248"/>
      <c r="C111" s="191"/>
      <c r="D111" s="191"/>
      <c r="E111" s="191"/>
      <c r="F111" s="191"/>
      <c r="G111" s="191"/>
      <c r="H111" s="191"/>
      <c r="I111" s="191"/>
      <c r="J111" s="190"/>
      <c r="K111" s="191"/>
      <c r="L111" s="191"/>
    </row>
    <row r="112" customFormat="false" ht="15" hidden="false" customHeight="false" outlineLevel="0" collapsed="false">
      <c r="B112" s="249" t="s">
        <v>149</v>
      </c>
      <c r="E112" s="0" t="s">
        <v>150</v>
      </c>
      <c r="H112" s="45"/>
      <c r="I112" s="250" t="s">
        <v>151</v>
      </c>
      <c r="J112" s="250"/>
      <c r="K112" s="250"/>
      <c r="L112" s="45"/>
      <c r="M112" s="250"/>
    </row>
    <row r="113" customFormat="false" ht="15" hidden="false" customHeight="false" outlineLevel="0" collapsed="false">
      <c r="E113" s="0" t="s">
        <v>152</v>
      </c>
      <c r="H113" s="45"/>
    </row>
    <row r="117" customFormat="false" ht="15" hidden="false" customHeight="false" outlineLevel="0" collapsed="false">
      <c r="H117" s="0" t="s">
        <v>153</v>
      </c>
    </row>
    <row r="118" customFormat="false" ht="15" hidden="false" customHeight="false" outlineLevel="0" collapsed="false">
      <c r="B118" s="250" t="s">
        <v>154</v>
      </c>
      <c r="C118" s="250"/>
    </row>
    <row r="120" customFormat="false" ht="15" hidden="false" customHeight="false" outlineLevel="0" collapsed="false">
      <c r="B120" s="250"/>
      <c r="C120" s="250"/>
    </row>
  </sheetData>
  <mergeCells count="40">
    <mergeCell ref="B16:C16"/>
    <mergeCell ref="H27:I27"/>
    <mergeCell ref="B61:C61"/>
    <mergeCell ref="D67:F67"/>
    <mergeCell ref="J67:L67"/>
    <mergeCell ref="B69:C69"/>
    <mergeCell ref="D69:G69"/>
    <mergeCell ref="B76:C76"/>
    <mergeCell ref="H76:I76"/>
    <mergeCell ref="H83:I83"/>
    <mergeCell ref="B87:L87"/>
    <mergeCell ref="B91:C91"/>
    <mergeCell ref="H91:I91"/>
    <mergeCell ref="B94:D94"/>
    <mergeCell ref="B95:L95"/>
    <mergeCell ref="D97:F97"/>
    <mergeCell ref="J97:L97"/>
    <mergeCell ref="D98:F98"/>
    <mergeCell ref="J98:L98"/>
    <mergeCell ref="B99:C99"/>
    <mergeCell ref="D99:F99"/>
    <mergeCell ref="H99:I99"/>
    <mergeCell ref="J99:L99"/>
    <mergeCell ref="B100:C100"/>
    <mergeCell ref="D100:F100"/>
    <mergeCell ref="H100:I100"/>
    <mergeCell ref="J100:L100"/>
    <mergeCell ref="B101:C101"/>
    <mergeCell ref="D101:F101"/>
    <mergeCell ref="H101:I101"/>
    <mergeCell ref="J101:L101"/>
    <mergeCell ref="D102:F102"/>
    <mergeCell ref="H102:I102"/>
    <mergeCell ref="J102:L102"/>
    <mergeCell ref="B103:C103"/>
    <mergeCell ref="D103:F103"/>
    <mergeCell ref="H103:L103"/>
    <mergeCell ref="B104:C104"/>
    <mergeCell ref="D104:F104"/>
    <mergeCell ref="H104:L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6:09Z</dcterms:created>
  <dc:creator>Renard</dc:creator>
  <dc:description/>
  <dc:language>en-US</dc:language>
  <cp:lastModifiedBy>ggrenard</cp:lastModifiedBy>
  <cp:lastPrinted>2021-03-18T14:56:22Z</cp:lastPrinted>
  <dcterms:modified xsi:type="dcterms:W3CDTF">2022-02-15T09:58:58Z</dcterms:modified>
  <cp:revision>0</cp:revision>
  <dc:subject/>
  <dc:title/>
</cp:coreProperties>
</file>